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év.Rur " sheetId="1" state="visible" r:id="rId2"/>
  </sheets>
  <definedNames>
    <definedName function="false" hidden="false" localSheetId="0" name="_xlnm.Print_Area" vbProcedure="false">'Dév.Rur 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11"/>
        <color rgb="FF000000"/>
        <rFont val="Calibri"/>
        <family val="2"/>
      </rPr>
      <t xml:space="preserve">SELECTION DES COMMUNICATIONS – FORUM DE LA RECHERCHE – 4</t>
    </r>
    <r>
      <rPr>
        <b val="true"/>
        <vertAlign val="superscript"/>
        <sz val="11"/>
        <color rgb="FF000000"/>
        <rFont val="Calibri"/>
        <family val="2"/>
      </rPr>
      <t xml:space="preserve">ème</t>
    </r>
    <r>
      <rPr>
        <b val="true"/>
        <sz val="11"/>
        <color rgb="FF000000"/>
        <rFont val="Calibri"/>
        <family val="2"/>
      </rPr>
      <t xml:space="preserve"> EDITION – 2012 </t>
    </r>
  </si>
  <si>
    <t xml:space="preserve">Date :  </t>
  </si>
  <si>
    <t xml:space="preserve">THEME 1 : Développement Rural et amélioration de la productivité</t>
  </si>
  <si>
    <t xml:space="preserve">Thème 1</t>
  </si>
  <si>
    <t xml:space="preserve">CRITERES  ET NOTATIONS</t>
  </si>
  <si>
    <t xml:space="preserve">TOTAL</t>
  </si>
  <si>
    <t xml:space="preserve">Moyenne</t>
  </si>
  <si>
    <t xml:space="preserve">N°</t>
  </si>
  <si>
    <t xml:space="preserve">Nom et prénoms</t>
  </si>
  <si>
    <t xml:space="preserve">Intitulé</t>
  </si>
  <si>
    <t xml:space="preserve">Institution</t>
  </si>
  <si>
    <t xml:space="preserve">Conformité par rapport au thème et aux axes</t>
  </si>
  <si>
    <t xml:space="preserve">Impact, pertinence et accessibilité</t>
  </si>
  <si>
    <t xml:space="preserve">Degré d’innovation</t>
  </si>
  <si>
    <t xml:space="preserve">Pluridisciplinarité</t>
  </si>
  <si>
    <t xml:space="preserve">note sur 20 OD</t>
  </si>
  <si>
    <t xml:space="preserve">note sur 20 DSUP</t>
  </si>
  <si>
    <t xml:space="preserve">note sur 20 Univ</t>
  </si>
  <si>
    <t xml:space="preserve">note sur 20 Xavier</t>
  </si>
  <si>
    <t xml:space="preserve">Note sur 20</t>
  </si>
  <si>
    <t xml:space="preserve">Accepté/Refusé (A) - (R )</t>
  </si>
  <si>
    <t xml:space="preserve">RANAIVOARISOA Holy Farahanta,RAMANANARIVO RomaineRAMANANARIVO Sylvain</t>
  </si>
  <si>
    <t xml:space="preserve">Modélisation institutionnelle de  l'exportation des produits horticoles frais de qualité à Madagascar</t>
  </si>
  <si>
    <t xml:space="preserve">Ecole Supérieure des Sciences Agronomiques / Département Agro- Management</t>
  </si>
  <si>
    <t xml:space="preserve">RAKOTONDRABE Ionitiana, RAVAOMANALINA Harisoa, ROGER Edmond, VITANTSOA Solonombàna Koly</t>
  </si>
  <si>
    <t xml:space="preserve">Etude de quelques plantes ornementales commercialisées en vue d'une stratégie de conservation</t>
  </si>
  <si>
    <t xml:space="preserve">Département de Biologie et Ecologie Végétales, Faculté des Sciences-</t>
  </si>
  <si>
    <t xml:space="preserve">Abdou Satar Mihidjay, Noronirina Victorine Rakotoarisoa, Berthe Rasoamampionona, Kamaliddine Afraitane, Alice Andrianjaka</t>
  </si>
  <si>
    <t xml:space="preserve">Caractérisation des graines de dix variétés de riz (Oryza sativa l.) cultivées à Moheli, Comores</t>
  </si>
  <si>
    <t xml:space="preserve">Université d’Antananarivo
 Université des Comores</t>
  </si>
  <si>
    <t xml:space="preserve">RAZAFITSALAMA Falintsoa Fanantenana Asombola, RAJAOBELONA Joël, RAMAROSON Voahirana , FAREZE Paul</t>
  </si>
  <si>
    <t xml:space="preserve">Optimisation de l'analyse de Tritium dans l'eau en appliquant le système d'assurance qualité au laboratoire d'hydrologie isotopique de Madagascar-INSTN</t>
  </si>
  <si>
    <t xml:space="preserve">INSTN</t>
  </si>
  <si>
    <t xml:space="preserve">ANDRIANTSARALAZA Seheno, TASSIN Jacques, RAKOUTH Bakolimalala,  ROGER Edmond et DANTHU Pascal</t>
  </si>
  <si>
    <t xml:space="preserve">Mécanismes de la dispersion des semences de deux espèces de Baobabs malgaches dans l'ouest malgache (Adansonia grandidieri et Adansonia rubrostipa)</t>
  </si>
  <si>
    <t xml:space="preserve">Département de Biologie et Ecologie Végétales, Université d’Antananarivo et  DP « Forêts et Biodiversité » du CIRAD</t>
  </si>
  <si>
    <t xml:space="preserve">RAVAOMANALINA BAKO HARISOA</t>
  </si>
  <si>
    <t xml:space="preserve">Anatomie et dynamique de croissance des espèces d'adansonia (baobab) de Madagascar</t>
  </si>
  <si>
    <t xml:space="preserve"> DEPARTEMENT DE BIOLOGIE ET ECOLOGIE VEGETALES</t>
  </si>
  <si>
    <t xml:space="preserve">RANDRIANARIVELOSEHENO Arsène </t>
  </si>
  <si>
    <t xml:space="preserve">La morphométrie pour une application en amélioration génétique des Caprins de Madagascar</t>
  </si>
  <si>
    <t xml:space="preserve">Ecole Supérieure des Sciences Agronomiques – Université d’Antananarivo</t>
  </si>
  <si>
    <t xml:space="preserve">AJM RANDRIANARIVELOSEHENO
 H RASOLOFOHARINORO</t>
  </si>
  <si>
    <t xml:space="preserve">Système pastoral des bovins et proposition de la gestion des savanes dans une zone périphérique d'une aire protégée : cas de la Zone de Saint Marie - Parc National d'Ankarafantsika</t>
  </si>
  <si>
    <t xml:space="preserve">École Supérieure des Sciences Agronomiques - Département d’Elevage –
Laboratoire de Nutrition Animale Centre National de la Recherche pour l’Environnement</t>
  </si>
  <si>
    <r>
      <rPr>
        <sz val="10"/>
        <color rgb="FF000000"/>
        <rFont val="Arial Narrow"/>
        <family val="2"/>
      </rPr>
      <t xml:space="preserve">AJM RANDRIANARIVELOSEHENO</t>
    </r>
    <r>
      <rPr>
        <i val="true"/>
        <vertAlign val="superscript"/>
        <sz val="10"/>
        <color rgb="FF000000"/>
        <rFont val="Arial Narrow"/>
        <family val="2"/>
      </rPr>
      <t xml:space="preserve">1</t>
    </r>
    <r>
      <rPr>
        <i val="true"/>
        <sz val="10"/>
        <color rgb="FF000000"/>
        <rFont val="Arial Narrow"/>
        <family val="2"/>
      </rPr>
      <t xml:space="preserve"> - </t>
    </r>
    <r>
      <rPr>
        <sz val="10"/>
        <color rgb="FF000000"/>
        <rFont val="Arial Narrow"/>
        <family val="2"/>
      </rPr>
      <t xml:space="preserve">JN RAKOTOZANDRINY-
 IH HANTANIRINA</t>
    </r>
  </si>
  <si>
    <t xml:space="preserve">Typologie morphométrique des caprins de race locale malagasy.</t>
  </si>
  <si>
    <t xml:space="preserve">École Supérieure des Sciences Agronomiques - Département d’Elevage Laboratoire de Nutrition Animale </t>
  </si>
  <si>
    <t xml:space="preserve">?</t>
  </si>
  <si>
    <r>
      <rPr>
        <sz val="10"/>
        <color rgb="FF000000"/>
        <rFont val="Arial Narrow"/>
        <family val="2"/>
      </rPr>
      <t xml:space="preserve">1HANTANIRINA H.I., </t>
    </r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RANDRIANARIVELOSEHENO J. A. M., </t>
    </r>
    <r>
      <rPr>
        <vertAlign val="superscript"/>
        <sz val="10"/>
        <color rgb="FF000000"/>
        <rFont val="Arial Narrow"/>
        <family val="2"/>
      </rPr>
      <t xml:space="preserve">3</t>
    </r>
    <r>
      <rPr>
        <sz val="10"/>
        <color rgb="FF000000"/>
        <rFont val="Arial Narrow"/>
        <family val="2"/>
      </rPr>
      <t xml:space="preserve">RABEARIMISA R.N., </t>
    </r>
    <r>
      <rPr>
        <vertAlign val="superscript"/>
        <sz val="10"/>
        <color rgb="FF000000"/>
        <rFont val="Arial Narrow"/>
        <family val="2"/>
      </rPr>
      <t xml:space="preserve">4</t>
    </r>
    <r>
      <rPr>
        <sz val="10"/>
        <color rgb="FF000000"/>
        <rFont val="Arial Narrow"/>
        <family val="2"/>
      </rPr>
      <t xml:space="preserve">RAKOTOZANDRINY J. De N.</t>
    </r>
  </si>
  <si>
    <t xml:space="preserve">Pour une meilleure connaissance du poulet de race locale de Madagascar</t>
  </si>
  <si>
    <t xml:space="preserve">Département Elevage, Ecole Supérieure des Sciences Agronomiques,</t>
  </si>
  <si>
    <r>
      <rPr>
        <sz val="10"/>
        <color rgb="FF000000"/>
        <rFont val="Arial Narrow"/>
        <family val="2"/>
      </rPr>
      <t xml:space="preserve">Tahiana RAMANANANTOANDRO</t>
    </r>
    <r>
      <rPr>
        <i val="true"/>
        <sz val="10"/>
        <color rgb="FF000000"/>
        <rFont val="Arial Narrow"/>
        <family val="2"/>
      </rPr>
      <t xml:space="preserve">,</t>
    </r>
    <r>
      <rPr>
        <sz val="10"/>
        <color rgb="FF000000"/>
        <rFont val="Arial Narrow"/>
        <family val="2"/>
      </rPr>
      <t xml:space="preserve"> Miora F. RAMANAKOTO,  Andraina H. RAJEMISON, Florent EYMA</t>
    </r>
  </si>
  <si>
    <t xml:space="preserve">Préférences des consommateurs Tananariviens en bois d'ameublement</t>
  </si>
  <si>
    <t xml:space="preserve">Ecole Supérieure des Sciences Agronomiques, Département des Eaux et Forêts, ² Institut Clément Ader, IUT Génie Mécanique et Productique, </t>
  </si>
  <si>
    <t xml:space="preserve">Mbolarinosy RAKOTOMALALA RASOAFALIMANANA, RAMAVOVOLOLONA, Agnès PINEL-GALZI, Denis FARGETTE </t>
  </si>
  <si>
    <t xml:space="preserve">Caractérisation et valorisation du gène de résistance élevée de la variété de riz  traditionnelle malgache Bekarosaka pour la lutte contre la panachure jaune du riz (Mavobe) à Madagascar</t>
  </si>
  <si>
    <t xml:space="preserve">FOFIFA NO</t>
  </si>
  <si>
    <t xml:space="preserve">RANDRIANARIMANANA Jean Jacques, RABEMANANJARA Zo Hasina,  Jean RASOARAHONA, Tahiana RAMANANANTOANDRO, POMMIER Régis</t>
  </si>
  <si>
    <t xml:space="preserve">Valorisation et étude de la filière bambou dans la partie orientale de Madagascar</t>
  </si>
  <si>
    <t xml:space="preserve">Ecole Supérieure des Sciences Agronomiques, Département des Eaux et Forêts, Ecole Supérieure des Sciences Agronomiques, Département des Industries Agricoles et Alimentaires Antananarivo 
Université de Bordeaux , Institut de Mécanique et d’Ingénierie, Département Génie Civil Environnemental,  France</t>
  </si>
  <si>
    <r>
      <rPr>
        <sz val="10"/>
        <color rgb="FF000000"/>
        <rFont val="Arial Narrow"/>
        <family val="2"/>
      </rPr>
      <t xml:space="preserve">RAZAFIMAHATRATRA, H.M.</t>
    </r>
    <r>
      <rPr>
        <vertAlign val="superscript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, RAZAFINIARIVO, N.T.</t>
    </r>
    <r>
      <rPr>
        <vertAlign val="superscript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, GRINAND, C.</t>
    </r>
    <r>
      <rPr>
        <vertAlign val="superscript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, RABEHARISOA, L.</t>
    </r>
    <r>
      <rPr>
        <vertAlign val="superscript"/>
        <sz val="10"/>
        <color rgb="FF000000"/>
        <rFont val="Arial Narrow"/>
        <family val="2"/>
      </rPr>
      <t xml:space="preserve">a,b</t>
    </r>
    <r>
      <rPr>
        <sz val="10"/>
        <color rgb="FF000000"/>
        <rFont val="Arial Narrow"/>
        <family val="2"/>
      </rPr>
      <t xml:space="preserve">, ALBRECHT, A.</t>
    </r>
    <r>
      <rPr>
        <vertAlign val="superscript"/>
        <sz val="10"/>
        <color rgb="FF000000"/>
        <rFont val="Arial Narrow"/>
        <family val="2"/>
      </rPr>
      <t xml:space="preserve">c</t>
    </r>
  </si>
  <si>
    <t xml:space="preserve">Modélisation des couleurs du sol pour la prédiction de la teneur en fer et en carbone organique</t>
  </si>
  <si>
    <t xml:space="preserve">Département Agriculture, ESSAgronomiques,
 Laboratoire des RadioIsotopes, Département de la RadioAgronomie, Route d'Andraisoro, IRD, UMR Eco&amp;Sols (Montpellier SupAgro-Cirad-Inra-IRDMontpellier, </t>
  </si>
  <si>
    <t xml:space="preserve">Ir Hasinjato RANDRIANAVOSOA, Dr Olivarimbola ANDRIANOELINA,Pr Lolona RAMAMONJISOA  ;Dr Heriniaina RAMANAKIERANA  &amp; al  ;Dr  Naritiana RAKOTONIAINA </t>
  </si>
  <si>
    <t xml:space="preserve">Gestion durable des ressources phytogénétiques d'Uapaca bojeri: des graines, au développement de plantule  et la valorisation</t>
  </si>
  <si>
    <t xml:space="preserve">SNGF 
SAGE
CNRE </t>
  </si>
  <si>
    <t xml:space="preserve">Etude d'interactions pollen-pollinisateurs-pistil et effets sur la fécondation des baobabs malgaches</t>
  </si>
  <si>
    <t xml:space="preserve">Notahinjanahary Rasamimanana, Joelisoa Ratsirarson et Jeannin RaNAIVONASY</t>
  </si>
  <si>
    <t xml:space="preserve">Variabilité climatique et adaptation des communautés rurales dans le Sud-Ouest de Madagascar</t>
  </si>
  <si>
    <t xml:space="preserve">ESSA Forêts </t>
  </si>
  <si>
    <r>
      <rPr>
        <sz val="10"/>
        <color rgb="FF000000"/>
        <rFont val="Arial Narrow"/>
        <family val="2"/>
      </rPr>
      <t xml:space="preserve">RAKOTOVAO H. Narindra, RAZAFIMBELO T. DEFFONTAINES Sylvain</t>
    </r>
    <r>
      <rPr>
        <vertAlign val="superscript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RAKOTOSAMIMANANA Stéphan, ALBRECHT Alain</t>
    </r>
  </si>
  <si>
    <t xml:space="preserve">Empreinte carbone d'exploitations agricoles basees sur des pratiques agroécologiques  - région Itasy 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Laboratoire des Radioisotopes (LRI), Université d’Antananarivo,  </t>
    </r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Agrisud International , Laboratoire des Radioisotopes </t>
    </r>
    <r>
      <rPr>
        <vertAlign val="superscript"/>
        <sz val="10"/>
        <color rgb="FF000000"/>
        <rFont val="Arial Narrow"/>
        <family val="2"/>
      </rPr>
      <t xml:space="preserve">3</t>
    </r>
    <r>
      <rPr>
        <sz val="10"/>
        <color rgb="FF000000"/>
        <rFont val="Arial Narrow"/>
        <family val="2"/>
      </rPr>
      <t xml:space="preserve">Institut de Recherche pour le Développement (IRD </t>
    </r>
  </si>
  <si>
    <t xml:space="preserve">RAKOTONANDRASANA Stéphan Richard et RAKOTONDRAFARA, Andriamalala</t>
  </si>
  <si>
    <t xml:space="preserve">Importance, impacts de son utilisation et gestion rationnelle (Ethnobotanique) de satrana ou Hyphaene coriacea, aux environs de La Baie de rigny -Antsiranana</t>
  </si>
  <si>
    <t xml:space="preserve">CNRAP</t>
  </si>
  <si>
    <t xml:space="preserve">RAFALIMANANA Halitiana Joséa </t>
  </si>
  <si>
    <t xml:space="preserve">Efficacité de quelques produits d'origine végétale pour contrôler la pullulation des pucerons</t>
  </si>
  <si>
    <t xml:space="preserve">Ecole Supérieure des Sciences Agronomiques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i val="true"/>
      <vertAlign val="superscript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8" activeCellId="0" sqref="E8:H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0.85"/>
    <col collapsed="false" customWidth="true" hidden="false" outlineLevel="0" max="3" min="3" style="2" width="39.13"/>
    <col collapsed="false" customWidth="true" hidden="false" outlineLevel="0" max="4" min="4" style="1" width="34.28"/>
    <col collapsed="false" customWidth="true" hidden="false" outlineLevel="0" max="7" min="5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255" min="15" style="0" width="11.42"/>
  </cols>
  <sheetData>
    <row r="1" customFormat="false" ht="17.25" hidden="false" customHeight="false" outlineLevel="0" collapsed="false">
      <c r="A1" s="3" t="s">
        <v>0</v>
      </c>
      <c r="I1" s="4"/>
      <c r="J1" s="4"/>
      <c r="K1" s="4"/>
    </row>
    <row r="2" customFormat="false" ht="15" hidden="false" customHeight="false" outlineLevel="0" collapsed="false">
      <c r="A2" s="3" t="s">
        <v>1</v>
      </c>
    </row>
    <row r="3" customFormat="false" ht="26.25" hidden="false" customHeight="true" outlineLevel="0" collapsed="false">
      <c r="A3" s="5" t="s">
        <v>2</v>
      </c>
    </row>
    <row r="4" customFormat="false" ht="15" hidden="false" customHeight="true" outlineLevel="0" collapsed="false">
      <c r="A4" s="6" t="s">
        <v>3</v>
      </c>
      <c r="B4" s="7"/>
      <c r="C4" s="7"/>
      <c r="D4" s="7"/>
      <c r="E4" s="6" t="s">
        <v>4</v>
      </c>
      <c r="F4" s="6"/>
      <c r="G4" s="6"/>
      <c r="H4" s="6"/>
      <c r="I4" s="6" t="s">
        <v>5</v>
      </c>
      <c r="J4" s="6" t="s">
        <v>5</v>
      </c>
      <c r="K4" s="6" t="s">
        <v>5</v>
      </c>
      <c r="L4" s="6" t="s">
        <v>5</v>
      </c>
      <c r="M4" s="8" t="s">
        <v>6</v>
      </c>
    </row>
    <row r="5" customFormat="false" ht="50.2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</row>
    <row r="6" customFormat="false" ht="53.25" hidden="false" customHeight="true" outlineLevel="0" collapsed="false">
      <c r="A6" s="10" t="n">
        <v>1</v>
      </c>
      <c r="B6" s="10" t="s">
        <v>21</v>
      </c>
      <c r="C6" s="10" t="s">
        <v>22</v>
      </c>
      <c r="D6" s="10" t="s">
        <v>23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2" t="n">
        <v>0</v>
      </c>
      <c r="K6" s="12" t="n">
        <v>0</v>
      </c>
      <c r="L6" s="13" t="n">
        <f aca="false">E6+F6+G6+H6</f>
        <v>0</v>
      </c>
      <c r="M6" s="14" t="n">
        <f aca="false">AVERAGE(J6:K6)</f>
        <v>0</v>
      </c>
      <c r="N6" s="15"/>
    </row>
    <row r="7" customFormat="false" ht="38.25" hidden="false" customHeight="false" outlineLevel="0" collapsed="false">
      <c r="A7" s="10" t="n">
        <v>2</v>
      </c>
      <c r="B7" s="10" t="s">
        <v>24</v>
      </c>
      <c r="C7" s="10" t="s">
        <v>25</v>
      </c>
      <c r="D7" s="10" t="s">
        <v>26</v>
      </c>
      <c r="E7" s="11" t="n">
        <v>4</v>
      </c>
      <c r="F7" s="11" t="n">
        <v>4</v>
      </c>
      <c r="G7" s="11" t="n">
        <v>3</v>
      </c>
      <c r="H7" s="11" t="n">
        <v>1</v>
      </c>
      <c r="I7" s="12" t="n">
        <v>0</v>
      </c>
      <c r="J7" s="12" t="n">
        <v>0</v>
      </c>
      <c r="K7" s="12" t="n">
        <v>0</v>
      </c>
      <c r="L7" s="13" t="n">
        <f aca="false">E7+F7+G7+H7</f>
        <v>12</v>
      </c>
      <c r="M7" s="14" t="n">
        <f aca="false">AVERAGE(J7:K7)</f>
        <v>0</v>
      </c>
      <c r="N7" s="15"/>
    </row>
    <row r="8" customFormat="false" ht="38.25" hidden="false" customHeight="false" outlineLevel="0" collapsed="false">
      <c r="A8" s="10" t="n">
        <v>3</v>
      </c>
      <c r="B8" s="10" t="s">
        <v>27</v>
      </c>
      <c r="C8" s="10" t="s">
        <v>28</v>
      </c>
      <c r="D8" s="10" t="s">
        <v>29</v>
      </c>
      <c r="E8" s="11" t="n">
        <v>3</v>
      </c>
      <c r="F8" s="11" t="n">
        <v>4</v>
      </c>
      <c r="G8" s="11" t="n">
        <v>3</v>
      </c>
      <c r="H8" s="11" t="n">
        <v>3</v>
      </c>
      <c r="I8" s="12" t="n">
        <v>0</v>
      </c>
      <c r="J8" s="12" t="n">
        <v>0</v>
      </c>
      <c r="K8" s="12" t="n">
        <v>0</v>
      </c>
      <c r="L8" s="13" t="n">
        <f aca="false">E8+F8+G8+H8</f>
        <v>13</v>
      </c>
      <c r="M8" s="14" t="n">
        <f aca="false">AVERAGE(J8:K8)</f>
        <v>0</v>
      </c>
      <c r="N8" s="16"/>
    </row>
    <row r="9" customFormat="false" ht="38.25" hidden="false" customHeight="false" outlineLevel="0" collapsed="false">
      <c r="A9" s="10" t="n">
        <v>4</v>
      </c>
      <c r="B9" s="10" t="s">
        <v>30</v>
      </c>
      <c r="C9" s="10" t="s">
        <v>31</v>
      </c>
      <c r="D9" s="10" t="s">
        <v>32</v>
      </c>
      <c r="E9" s="11" t="n">
        <v>4</v>
      </c>
      <c r="F9" s="11" t="n">
        <v>4</v>
      </c>
      <c r="G9" s="11" t="n">
        <v>5</v>
      </c>
      <c r="H9" s="11" t="n">
        <v>1</v>
      </c>
      <c r="I9" s="12" t="n">
        <v>0</v>
      </c>
      <c r="J9" s="12" t="n">
        <v>0</v>
      </c>
      <c r="K9" s="12" t="n">
        <v>0</v>
      </c>
      <c r="L9" s="13" t="n">
        <f aca="false">E9+F9+G9+H9</f>
        <v>14</v>
      </c>
      <c r="M9" s="14" t="n">
        <f aca="false">AVERAGE(J9:K9)</f>
        <v>0</v>
      </c>
      <c r="N9" s="17"/>
    </row>
    <row r="10" customFormat="false" ht="38.25" hidden="false" customHeight="false" outlineLevel="0" collapsed="false">
      <c r="A10" s="10" t="n">
        <v>5</v>
      </c>
      <c r="B10" s="10" t="s">
        <v>33</v>
      </c>
      <c r="C10" s="10" t="s">
        <v>34</v>
      </c>
      <c r="D10" s="10" t="s">
        <v>35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0</v>
      </c>
      <c r="J10" s="12" t="n">
        <v>0</v>
      </c>
      <c r="K10" s="12" t="n">
        <v>0</v>
      </c>
      <c r="L10" s="13" t="n">
        <f aca="false">E10+F10+G10+H10</f>
        <v>0</v>
      </c>
      <c r="M10" s="18" t="n">
        <f aca="false">AVERAGE(I10:K10)</f>
        <v>0</v>
      </c>
      <c r="N10" s="17"/>
    </row>
    <row r="11" customFormat="false" ht="39.75" hidden="false" customHeight="true" outlineLevel="0" collapsed="false">
      <c r="A11" s="10" t="n">
        <v>6</v>
      </c>
      <c r="B11" s="10" t="s">
        <v>36</v>
      </c>
      <c r="C11" s="10" t="s">
        <v>37</v>
      </c>
      <c r="D11" s="10" t="s">
        <v>38</v>
      </c>
      <c r="E11" s="11" t="n">
        <v>4</v>
      </c>
      <c r="F11" s="11" t="n">
        <v>3</v>
      </c>
      <c r="G11" s="11" t="n">
        <v>3</v>
      </c>
      <c r="H11" s="11" t="n">
        <v>1</v>
      </c>
      <c r="I11" s="12" t="n">
        <v>0</v>
      </c>
      <c r="J11" s="12" t="n">
        <v>0</v>
      </c>
      <c r="K11" s="12" t="n">
        <v>0</v>
      </c>
      <c r="L11" s="13" t="n">
        <f aca="false">E11+F11+G11+H11</f>
        <v>11</v>
      </c>
      <c r="M11" s="18" t="n">
        <f aca="false">AVERAGE(I11:K11)</f>
        <v>0</v>
      </c>
      <c r="N11" s="17"/>
    </row>
    <row r="12" customFormat="false" ht="25.5" hidden="false" customHeight="false" outlineLevel="0" collapsed="false">
      <c r="A12" s="10" t="n">
        <v>7</v>
      </c>
      <c r="B12" s="10" t="s">
        <v>39</v>
      </c>
      <c r="C12" s="10" t="s">
        <v>40</v>
      </c>
      <c r="D12" s="10" t="s">
        <v>41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0</v>
      </c>
      <c r="J12" s="12" t="n">
        <v>0</v>
      </c>
      <c r="K12" s="12" t="n">
        <v>0</v>
      </c>
      <c r="L12" s="13" t="n">
        <f aca="false">E12+F12+G12+H12</f>
        <v>0</v>
      </c>
      <c r="M12" s="14" t="n">
        <f aca="false">AVERAGE(J12:K12)</f>
        <v>0</v>
      </c>
      <c r="N12" s="17"/>
    </row>
    <row r="13" customFormat="false" ht="51" hidden="false" customHeight="false" outlineLevel="0" collapsed="false">
      <c r="A13" s="10" t="n">
        <v>8</v>
      </c>
      <c r="B13" s="10" t="s">
        <v>42</v>
      </c>
      <c r="C13" s="10" t="s">
        <v>43</v>
      </c>
      <c r="D13" s="10" t="s">
        <v>44</v>
      </c>
      <c r="E13" s="11" t="n">
        <v>4</v>
      </c>
      <c r="F13" s="11" t="n">
        <v>3</v>
      </c>
      <c r="G13" s="11" t="n">
        <v>3</v>
      </c>
      <c r="H13" s="11" t="n">
        <v>1</v>
      </c>
      <c r="I13" s="12" t="n">
        <v>0</v>
      </c>
      <c r="J13" s="12" t="n">
        <v>0</v>
      </c>
      <c r="K13" s="12" t="n">
        <v>0</v>
      </c>
      <c r="L13" s="13" t="n">
        <f aca="false">E13+F13+G13+H13</f>
        <v>11</v>
      </c>
      <c r="M13" s="14" t="n">
        <f aca="false">AVERAGE(I13:L13)</f>
        <v>2.75</v>
      </c>
      <c r="N13" s="17"/>
    </row>
    <row r="14" customFormat="false" ht="60" hidden="false" customHeight="true" outlineLevel="0" collapsed="false">
      <c r="A14" s="10" t="n">
        <v>9</v>
      </c>
      <c r="B14" s="10" t="s">
        <v>45</v>
      </c>
      <c r="C14" s="10" t="s">
        <v>46</v>
      </c>
      <c r="D14" s="10" t="s">
        <v>4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0</v>
      </c>
      <c r="J14" s="12" t="n">
        <v>0</v>
      </c>
      <c r="K14" s="12" t="n">
        <v>0</v>
      </c>
      <c r="L14" s="13" t="n">
        <f aca="false">E14+F14+G14+H14</f>
        <v>0</v>
      </c>
      <c r="M14" s="19" t="s">
        <v>48</v>
      </c>
      <c r="N14" s="20"/>
    </row>
    <row r="15" customFormat="false" ht="45.75" hidden="false" customHeight="true" outlineLevel="0" collapsed="false">
      <c r="A15" s="10" t="n">
        <v>10</v>
      </c>
      <c r="B15" s="10" t="s">
        <v>49</v>
      </c>
      <c r="C15" s="10" t="s">
        <v>50</v>
      </c>
      <c r="D15" s="10" t="s">
        <v>51</v>
      </c>
      <c r="E15" s="11" t="n">
        <v>3</v>
      </c>
      <c r="F15" s="11" t="n">
        <v>3</v>
      </c>
      <c r="G15" s="11" t="n">
        <v>3</v>
      </c>
      <c r="H15" s="11" t="n">
        <v>3</v>
      </c>
      <c r="I15" s="12" t="n">
        <v>0</v>
      </c>
      <c r="J15" s="12" t="n">
        <v>0</v>
      </c>
      <c r="K15" s="12" t="n">
        <v>0</v>
      </c>
      <c r="L15" s="13" t="n">
        <f aca="false">E15+F15+G15+H15</f>
        <v>12</v>
      </c>
      <c r="M15" s="18" t="n">
        <f aca="false">AVERAGE(J15:K15)</f>
        <v>0</v>
      </c>
      <c r="N15" s="17"/>
    </row>
    <row r="16" customFormat="false" ht="73.5" hidden="false" customHeight="true" outlineLevel="0" collapsed="false">
      <c r="A16" s="10" t="n">
        <v>11</v>
      </c>
      <c r="B16" s="10" t="s">
        <v>52</v>
      </c>
      <c r="C16" s="10" t="s">
        <v>53</v>
      </c>
      <c r="D16" s="10" t="s">
        <v>54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2" t="n">
        <v>0</v>
      </c>
      <c r="K16" s="12" t="n">
        <v>0</v>
      </c>
      <c r="L16" s="13" t="n">
        <f aca="false">E16+F16+G16+H16</f>
        <v>0</v>
      </c>
      <c r="M16" s="14" t="n">
        <f aca="false">AVERAGE(J16:K16)</f>
        <v>0</v>
      </c>
      <c r="N16" s="21"/>
    </row>
    <row r="17" customFormat="false" ht="68.25" hidden="false" customHeight="true" outlineLevel="0" collapsed="false">
      <c r="A17" s="10" t="n">
        <v>12</v>
      </c>
      <c r="B17" s="10" t="s">
        <v>55</v>
      </c>
      <c r="C17" s="10" t="s">
        <v>56</v>
      </c>
      <c r="D17" s="10" t="s">
        <v>57</v>
      </c>
      <c r="E17" s="11" t="n">
        <v>4</v>
      </c>
      <c r="F17" s="11" t="n">
        <v>4</v>
      </c>
      <c r="G17" s="11" t="n">
        <v>3</v>
      </c>
      <c r="H17" s="11" t="n">
        <v>3</v>
      </c>
      <c r="I17" s="12" t="n">
        <v>0</v>
      </c>
      <c r="J17" s="12" t="n">
        <v>0</v>
      </c>
      <c r="K17" s="12" t="n">
        <v>0</v>
      </c>
      <c r="L17" s="13" t="n">
        <f aca="false">E17+F17+G17+H17</f>
        <v>14</v>
      </c>
      <c r="M17" s="14" t="n">
        <f aca="false">AVERAGE(J17:K17)</f>
        <v>0</v>
      </c>
      <c r="N17" s="21"/>
    </row>
    <row r="18" customFormat="false" ht="122.25" hidden="false" customHeight="true" outlineLevel="0" collapsed="false">
      <c r="A18" s="22" t="n">
        <v>13</v>
      </c>
      <c r="B18" s="10" t="s">
        <v>58</v>
      </c>
      <c r="C18" s="10" t="s">
        <v>59</v>
      </c>
      <c r="D18" s="10" t="s">
        <v>6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2" t="n">
        <v>0</v>
      </c>
      <c r="K18" s="12" t="n">
        <v>0</v>
      </c>
      <c r="L18" s="13" t="n">
        <f aca="false">E18+F18+G18+H18</f>
        <v>0</v>
      </c>
      <c r="M18" s="14" t="n">
        <f aca="false">AVERAGE(J18:K18)</f>
        <v>0</v>
      </c>
      <c r="N18" s="21"/>
    </row>
    <row r="19" customFormat="false" ht="63.75" hidden="false" customHeight="false" outlineLevel="0" collapsed="false">
      <c r="A19" s="10" t="n">
        <v>14</v>
      </c>
      <c r="B19" s="23" t="s">
        <v>61</v>
      </c>
      <c r="C19" s="10" t="s">
        <v>62</v>
      </c>
      <c r="D19" s="24" t="s">
        <v>63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2" t="n">
        <v>0</v>
      </c>
      <c r="K19" s="12" t="n">
        <v>0</v>
      </c>
      <c r="L19" s="13" t="n">
        <f aca="false">E19+F19+G19+H19</f>
        <v>0</v>
      </c>
      <c r="M19" s="14" t="n">
        <f aca="false">AVERAGE(J19:K19)</f>
        <v>0</v>
      </c>
      <c r="N19" s="21"/>
    </row>
    <row r="20" customFormat="false" ht="67.5" hidden="false" customHeight="true" outlineLevel="0" collapsed="false">
      <c r="A20" s="10" t="n">
        <v>15</v>
      </c>
      <c r="B20" s="23" t="s">
        <v>64</v>
      </c>
      <c r="C20" s="10" t="s">
        <v>65</v>
      </c>
      <c r="D20" s="10" t="s">
        <v>66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2" t="n">
        <v>0</v>
      </c>
      <c r="K20" s="12" t="n">
        <v>0</v>
      </c>
      <c r="L20" s="13" t="n">
        <f aca="false">E20+F20+G20+H20</f>
        <v>0</v>
      </c>
      <c r="M20" s="14" t="n">
        <f aca="false">AVERAGE(I20:J20)</f>
        <v>0</v>
      </c>
      <c r="N20" s="17"/>
    </row>
    <row r="21" customFormat="false" ht="45.75" hidden="false" customHeight="true" outlineLevel="0" collapsed="false">
      <c r="A21" s="10" t="n">
        <v>16</v>
      </c>
      <c r="B21" s="10"/>
      <c r="C21" s="10" t="s">
        <v>67</v>
      </c>
      <c r="D21" s="10"/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2" t="n">
        <v>0</v>
      </c>
      <c r="K21" s="12" t="n">
        <v>0</v>
      </c>
      <c r="L21" s="13" t="n">
        <f aca="false">E21+F21+G21+H21</f>
        <v>0</v>
      </c>
      <c r="M21" s="14" t="n">
        <f aca="false">AVERAGE(I21:J21)</f>
        <v>0</v>
      </c>
      <c r="N21" s="21"/>
    </row>
    <row r="22" customFormat="false" ht="50.25" hidden="false" customHeight="true" outlineLevel="0" collapsed="false">
      <c r="A22" s="10" t="n">
        <v>17</v>
      </c>
      <c r="B22" s="23" t="s">
        <v>68</v>
      </c>
      <c r="C22" s="10" t="s">
        <v>69</v>
      </c>
      <c r="D22" s="10" t="s">
        <v>7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2" t="n">
        <v>0</v>
      </c>
      <c r="K22" s="12" t="n">
        <v>0</v>
      </c>
      <c r="L22" s="13" t="n">
        <f aca="false">E22+F22+G22+H22</f>
        <v>0</v>
      </c>
      <c r="M22" s="14" t="n">
        <f aca="false">AVERAGE(I22:L22)</f>
        <v>0</v>
      </c>
      <c r="N22" s="21"/>
    </row>
    <row r="23" customFormat="false" ht="74.25" hidden="false" customHeight="true" outlineLevel="0" collapsed="false">
      <c r="A23" s="25" t="n">
        <v>18</v>
      </c>
      <c r="B23" s="23" t="s">
        <v>71</v>
      </c>
      <c r="C23" s="10" t="s">
        <v>72</v>
      </c>
      <c r="D23" s="26" t="s">
        <v>73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2" t="n">
        <v>0</v>
      </c>
      <c r="K23" s="12" t="n">
        <v>0</v>
      </c>
      <c r="L23" s="13" t="n">
        <f aca="false">E23+F23+G23+H23</f>
        <v>0</v>
      </c>
      <c r="M23" s="13"/>
      <c r="N23" s="25"/>
    </row>
    <row r="24" customFormat="false" ht="56.25" hidden="false" customHeight="true" outlineLevel="0" collapsed="false">
      <c r="A24" s="25" t="n">
        <v>19</v>
      </c>
      <c r="B24" s="10" t="s">
        <v>74</v>
      </c>
      <c r="C24" s="10" t="s">
        <v>75</v>
      </c>
      <c r="D24" s="10" t="s">
        <v>76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2" t="n">
        <v>0</v>
      </c>
      <c r="K24" s="12" t="n">
        <v>0</v>
      </c>
      <c r="L24" s="13" t="n">
        <f aca="false">E24+F24+G24+H24</f>
        <v>0</v>
      </c>
      <c r="M24" s="13"/>
      <c r="N24" s="25"/>
    </row>
    <row r="25" customFormat="false" ht="25.5" hidden="false" customHeight="false" outlineLevel="0" collapsed="false">
      <c r="A25" s="10" t="n">
        <v>20</v>
      </c>
      <c r="B25" s="23" t="s">
        <v>77</v>
      </c>
      <c r="C25" s="10" t="s">
        <v>78</v>
      </c>
      <c r="D25" s="10" t="s">
        <v>79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2" t="n">
        <v>0</v>
      </c>
      <c r="K25" s="12" t="n">
        <v>0</v>
      </c>
      <c r="L25" s="13" t="n">
        <f aca="false">E25+F25+G25+H25</f>
        <v>0</v>
      </c>
      <c r="M25" s="14"/>
      <c r="N25" s="21"/>
    </row>
    <row r="29" customFormat="false" ht="24.75" hidden="false" customHeight="true" outlineLevel="0" collapsed="false"/>
  </sheetData>
  <mergeCells count="2">
    <mergeCell ref="I1:K1"/>
    <mergeCell ref="E4:H4"/>
  </mergeCells>
  <printOptions headings="false" gridLines="false" gridLinesSet="true" horizontalCentered="false" verticalCentered="false"/>
  <pageMargins left="0.275694444444444" right="0.708333333333333" top="0.129861111111111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08:16Z</dcterms:created>
  <dc:creator>RAMIARISON Claudine</dc:creator>
  <dc:description/>
  <dc:language>en-US</dc:language>
  <cp:lastModifiedBy>MH36</cp:lastModifiedBy>
  <cp:lastPrinted>2012-06-01T03:48:34Z</cp:lastPrinted>
  <dcterms:modified xsi:type="dcterms:W3CDTF">2012-06-05T04:58:21Z</dcterms:modified>
  <cp:revision>0</cp:revision>
  <dc:subject/>
  <dc:title/>
</cp:coreProperties>
</file>